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OBY WITH ROTHERBY PARISH COUNCIL</t>
  </si>
  <si>
    <t xml:space="preserve">ACCOUNTS FOR THE YEAR ENDED 31 MARCH 2022</t>
  </si>
  <si>
    <t xml:space="preserve">List of assets held as at 31 March 2022:</t>
  </si>
  <si>
    <t xml:space="preserve">2 wooden seats (Hoby and Rotherby)</t>
  </si>
  <si>
    <t xml:space="preserve">22 Lamp Posts 32 LIGHTS VARIOUS</t>
  </si>
  <si>
    <t xml:space="preserve">LED LIGHTS 2 COLUMNS AND LIGHTS 5 </t>
  </si>
  <si>
    <t xml:space="preserve">LIGHTS WITH BRACKETS</t>
  </si>
  <si>
    <t xml:space="preserve">2 lamps on wall brackets</t>
  </si>
  <si>
    <t xml:space="preserve">4 bus shelters (cost of one shelter known</t>
  </si>
  <si>
    <t xml:space="preserve">Brooksby £3,552 Leicester side)</t>
  </si>
  <si>
    <t xml:space="preserve">Climbing Frame and Slide</t>
  </si>
  <si>
    <t xml:space="preserve">2 play units</t>
  </si>
  <si>
    <t xml:space="preserve">2 springers</t>
  </si>
  <si>
    <t xml:space="preserve">1 bench in play area</t>
  </si>
  <si>
    <t xml:space="preserve">1 picnic table and frog bin</t>
  </si>
  <si>
    <t xml:space="preserve">Swings      TOTAL £16,645</t>
  </si>
  <si>
    <t xml:space="preserve">GRAND TOTAL  £18334*</t>
  </si>
  <si>
    <t xml:space="preserve"> </t>
  </si>
  <si>
    <t xml:space="preserve">* Includes fencing and gates (see below)</t>
  </si>
  <si>
    <t xml:space="preserve">Fencing and two gates at Hoby play area</t>
  </si>
  <si>
    <t xml:space="preserve">2 lap top computers &amp; 1 Ipad</t>
  </si>
  <si>
    <t xml:space="preserve">2 printers</t>
  </si>
  <si>
    <t xml:space="preserve">1 WiFi router</t>
  </si>
  <si>
    <t xml:space="preserve">1 Laminating machine</t>
  </si>
  <si>
    <t xml:space="preserve">3 telephone boxes </t>
  </si>
  <si>
    <t xml:space="preserve">Rotherby Phone box  replaced after purchase</t>
  </si>
  <si>
    <t xml:space="preserve">4 Grit bins</t>
  </si>
  <si>
    <t xml:space="preserve">Parish Council notice boards x four</t>
  </si>
  <si>
    <t xml:space="preserve">(Three notice boards new, Brooksby to be done)</t>
  </si>
  <si>
    <t xml:space="preserve">Rotherby Village Pump</t>
  </si>
  <si>
    <t xml:space="preserve">Wild Flower information board</t>
  </si>
  <si>
    <t xml:space="preserve">Litter Pickers and High Visibilty Jackets</t>
  </si>
  <si>
    <t xml:space="preserve">Street Light migration to LED With 32 still to migrate the projected cost at</t>
  </si>
  <si>
    <t xml:space="preserve">todays prices will be in the region of £50k</t>
  </si>
  <si>
    <t xml:space="preserve">Maintaining existing assets well will allow for appropriate depreciation as the</t>
  </si>
  <si>
    <t xml:space="preserve">value of an asset decreases. Important that no asset is replaced before time.</t>
  </si>
  <si>
    <t xml:space="preserve">Two assets are due to be moved. The Bus stops at Brooksby. The Parish Council</t>
  </si>
  <si>
    <t xml:space="preserve">The bus stops will be replaced by Bloor Homes but will be the property</t>
  </si>
  <si>
    <t xml:space="preserve">of Hoby with Rotherby Parish Council</t>
  </si>
  <si>
    <t xml:space="preserve">Of the Play Area equipment £7,099 is new e.g. swings, bench and picnic 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;[RED]&quot;-£&quot;#,##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2</v>
      </c>
      <c r="C5" s="0" t="n">
        <v>2021</v>
      </c>
      <c r="D5" s="0" t="n">
        <v>2022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3</v>
      </c>
      <c r="C7" s="3" t="n">
        <v>210</v>
      </c>
      <c r="D7" s="4" t="n">
        <v>210</v>
      </c>
    </row>
    <row r="8" customFormat="false" ht="15" hidden="false" customHeight="false" outlineLevel="0" collapsed="false">
      <c r="A8" s="1" t="s">
        <v>4</v>
      </c>
      <c r="B8" s="5"/>
      <c r="C8" s="3" t="n">
        <v>10197</v>
      </c>
      <c r="D8" s="6" t="n">
        <v>12000</v>
      </c>
    </row>
    <row r="9" customFormat="false" ht="15" hidden="false" customHeight="false" outlineLevel="0" collapsed="false">
      <c r="A9" s="1" t="s">
        <v>5</v>
      </c>
      <c r="B9" s="5"/>
      <c r="C9" s="7"/>
    </row>
    <row r="10" customFormat="false" ht="15" hidden="false" customHeight="false" outlineLevel="0" collapsed="false">
      <c r="A10" s="1" t="s">
        <v>6</v>
      </c>
      <c r="B10" s="5"/>
      <c r="C10" s="6" t="n">
        <v>10541</v>
      </c>
      <c r="D10" s="6" t="n">
        <v>10541</v>
      </c>
    </row>
    <row r="11" customFormat="false" ht="15" hidden="false" customHeight="false" outlineLevel="0" collapsed="false">
      <c r="A11" s="1" t="s">
        <v>7</v>
      </c>
      <c r="C11" s="3" t="n">
        <v>0</v>
      </c>
      <c r="D11" s="6" t="n">
        <v>0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8</v>
      </c>
      <c r="C13" s="3" t="n">
        <v>9300</v>
      </c>
      <c r="D13" s="4" t="n">
        <v>9300</v>
      </c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  <c r="C15" s="3" t="n">
        <v>8945</v>
      </c>
      <c r="D15" s="4" t="n">
        <v>8945</v>
      </c>
    </row>
    <row r="16" customFormat="false" ht="15" hidden="false" customHeight="false" outlineLevel="0" collapsed="false">
      <c r="A16" s="1" t="s">
        <v>11</v>
      </c>
      <c r="C16" s="3" t="n">
        <v>1773</v>
      </c>
      <c r="D16" s="4" t="n">
        <v>1773</v>
      </c>
    </row>
    <row r="17" customFormat="false" ht="15" hidden="false" customHeight="false" outlineLevel="0" collapsed="false">
      <c r="A17" s="1" t="s">
        <v>12</v>
      </c>
      <c r="C17" s="3" t="n">
        <v>601</v>
      </c>
      <c r="D17" s="4" t="n">
        <v>601</v>
      </c>
    </row>
    <row r="18" customFormat="false" ht="15" hidden="false" customHeight="false" outlineLevel="0" collapsed="false">
      <c r="A18" s="1" t="s">
        <v>13</v>
      </c>
      <c r="C18" s="3" t="n">
        <v>500</v>
      </c>
      <c r="D18" s="4" t="n">
        <v>500</v>
      </c>
    </row>
    <row r="19" customFormat="false" ht="15" hidden="false" customHeight="false" outlineLevel="0" collapsed="false">
      <c r="A19" s="1" t="s">
        <v>14</v>
      </c>
      <c r="C19" s="3" t="n">
        <v>626</v>
      </c>
      <c r="D19" s="4" t="n">
        <v>626</v>
      </c>
    </row>
    <row r="20" customFormat="false" ht="15" hidden="false" customHeight="false" outlineLevel="0" collapsed="false">
      <c r="A20" s="1" t="s">
        <v>15</v>
      </c>
      <c r="B20" s="5"/>
      <c r="C20" s="8" t="n">
        <v>4200</v>
      </c>
      <c r="D20" s="4" t="n">
        <v>4200</v>
      </c>
    </row>
    <row r="21" customFormat="false" ht="15" hidden="false" customHeight="false" outlineLevel="0" collapsed="false">
      <c r="A21" s="1"/>
      <c r="B21" s="5" t="s">
        <v>16</v>
      </c>
      <c r="C21" s="8"/>
    </row>
    <row r="22" customFormat="false" ht="15" hidden="false" customHeight="false" outlineLevel="0" collapsed="false">
      <c r="A22" s="1" t="s">
        <v>17</v>
      </c>
      <c r="B22" s="0" t="s">
        <v>18</v>
      </c>
      <c r="C22" s="3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 t="s">
        <v>19</v>
      </c>
      <c r="C24" s="3" t="n">
        <v>1689</v>
      </c>
      <c r="D24" s="4" t="n">
        <v>1689</v>
      </c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 t="s">
        <v>20</v>
      </c>
      <c r="C26" s="3" t="n">
        <v>1339</v>
      </c>
      <c r="D26" s="4" t="n">
        <v>1339</v>
      </c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 t="s">
        <v>21</v>
      </c>
      <c r="C28" s="3" t="n">
        <v>530</v>
      </c>
      <c r="D28" s="4" t="n">
        <v>530</v>
      </c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 t="s">
        <v>22</v>
      </c>
      <c r="C30" s="3" t="n">
        <v>50</v>
      </c>
      <c r="D30" s="4" t="n">
        <v>50</v>
      </c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 t="s">
        <v>23</v>
      </c>
      <c r="C32" s="3" t="n">
        <v>30</v>
      </c>
      <c r="D32" s="4" t="n">
        <v>30</v>
      </c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 t="s">
        <v>24</v>
      </c>
      <c r="C34" s="3" t="n">
        <v>3686</v>
      </c>
      <c r="D34" s="6" t="n">
        <v>3686</v>
      </c>
    </row>
    <row r="35" customFormat="false" ht="15" hidden="false" customHeight="false" outlineLevel="0" collapsed="false">
      <c r="A35" s="1" t="s">
        <v>25</v>
      </c>
    </row>
    <row r="36" customFormat="false" ht="15" hidden="false" customHeight="false" outlineLevel="0" collapsed="false">
      <c r="A36" s="1" t="s">
        <v>26</v>
      </c>
      <c r="C36" s="3" t="n">
        <v>800</v>
      </c>
      <c r="D36" s="4" t="n">
        <v>800</v>
      </c>
    </row>
    <row r="38" customFormat="false" ht="15" hidden="false" customHeight="false" outlineLevel="0" collapsed="false">
      <c r="A38" s="9" t="s">
        <v>27</v>
      </c>
      <c r="B38" s="9"/>
      <c r="C38" s="8" t="n">
        <v>5786</v>
      </c>
      <c r="D38" s="4" t="n">
        <v>5786</v>
      </c>
    </row>
    <row r="39" customFormat="false" ht="15" hidden="false" customHeight="false" outlineLevel="0" collapsed="false">
      <c r="A39" s="9" t="s">
        <v>28</v>
      </c>
      <c r="B39" s="9"/>
      <c r="C39" s="9"/>
    </row>
    <row r="40" customFormat="false" ht="15" hidden="false" customHeight="false" outlineLevel="0" collapsed="false">
      <c r="A40" s="9" t="s">
        <v>29</v>
      </c>
      <c r="B40" s="9"/>
      <c r="C40" s="8" t="n">
        <v>1848</v>
      </c>
      <c r="D40" s="4" t="n">
        <v>1848</v>
      </c>
    </row>
    <row r="41" customFormat="false" ht="15" hidden="false" customHeight="false" outlineLevel="0" collapsed="false">
      <c r="A41" s="9" t="s">
        <v>30</v>
      </c>
      <c r="B41" s="9"/>
      <c r="C41" s="8" t="n">
        <v>1100</v>
      </c>
      <c r="D41" s="4" t="n">
        <v>1100</v>
      </c>
    </row>
    <row r="42" customFormat="false" ht="15" hidden="false" customHeight="false" outlineLevel="0" collapsed="false">
      <c r="A42" s="9" t="s">
        <v>31</v>
      </c>
      <c r="B42" s="9"/>
      <c r="C42" s="8" t="n">
        <v>500</v>
      </c>
      <c r="D42" s="4" t="n">
        <v>500</v>
      </c>
    </row>
    <row r="43" customFormat="false" ht="15" hidden="false" customHeight="false" outlineLevel="0" collapsed="false">
      <c r="C43" s="8"/>
    </row>
    <row r="44" customFormat="false" ht="15" hidden="false" customHeight="false" outlineLevel="0" collapsed="false">
      <c r="C44" s="8" t="n">
        <v>66054</v>
      </c>
      <c r="D44" s="4" t="n">
        <f aca="false">SUM(D7:D43)</f>
        <v>66054</v>
      </c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A46" s="0" t="s">
        <v>32</v>
      </c>
    </row>
    <row r="47" customFormat="false" ht="12.75" hidden="false" customHeight="false" outlineLevel="0" collapsed="false">
      <c r="A47" s="0" t="s">
        <v>33</v>
      </c>
      <c r="C47" s="4"/>
    </row>
    <row r="49" customFormat="false" ht="12.75" hidden="false" customHeight="false" outlineLevel="0" collapsed="false">
      <c r="A49" s="0" t="s">
        <v>34</v>
      </c>
    </row>
    <row r="50" customFormat="false" ht="12.75" hidden="false" customHeight="false" outlineLevel="0" collapsed="false">
      <c r="A50" s="0" t="s">
        <v>35</v>
      </c>
      <c r="C50" s="4"/>
    </row>
    <row r="52" customFormat="false" ht="12.75" hidden="false" customHeight="false" outlineLevel="0" collapsed="false">
      <c r="A52" s="5" t="s">
        <v>36</v>
      </c>
    </row>
    <row r="53" customFormat="false" ht="12.75" hidden="false" customHeight="false" outlineLevel="0" collapsed="false">
      <c r="A53" s="5" t="s">
        <v>37</v>
      </c>
    </row>
    <row r="54" customFormat="false" ht="12.75" hidden="false" customHeight="false" outlineLevel="0" collapsed="false">
      <c r="A54" s="5" t="s">
        <v>38</v>
      </c>
    </row>
    <row r="56" customFormat="false" ht="12.75" hidden="false" customHeight="false" outlineLevel="0" collapsed="false">
      <c r="A56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0:20:11Z</dcterms:created>
  <dc:creator>Diane</dc:creator>
  <dc:description/>
  <dc:language>en-US</dc:language>
  <cp:lastModifiedBy>Vic</cp:lastModifiedBy>
  <cp:lastPrinted>2022-04-21T13:37:17Z</cp:lastPrinted>
  <dcterms:modified xsi:type="dcterms:W3CDTF">2022-04-21T13:37:51Z</dcterms:modified>
  <cp:revision>0</cp:revision>
  <dc:subject/>
  <dc:title/>
</cp:coreProperties>
</file>